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867</v>
      </c>
      <c r="D3" s="4" t="n">
        <v>45866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8671</v>
      </c>
      <c r="D4" s="7" t="n">
        <v>47.8559</v>
      </c>
      <c r="E4" s="8" t="n">
        <f aca="false">ROUND(C4-D4,4)</f>
        <v>0.0112</v>
      </c>
      <c r="F4" s="8" t="n">
        <f aca="false">ROUND(E4/D4*100,4)</f>
        <v>0.0234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6065</v>
      </c>
      <c r="D5" s="7" t="n">
        <v>42.6006</v>
      </c>
      <c r="E5" s="8" t="n">
        <f aca="false">ROUND(C5-D5,4)</f>
        <v>0.0059</v>
      </c>
      <c r="F5" s="8" t="n">
        <f aca="false">ROUND(E5/D5*100,4)</f>
        <v>0.0138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71.8723</v>
      </c>
      <c r="D6" s="7" t="n">
        <v>71.5148</v>
      </c>
      <c r="E6" s="8" t="n">
        <f aca="false">ROUND(C6-D6,4)</f>
        <v>0.3575</v>
      </c>
      <c r="F6" s="8" t="n">
        <f aca="false">ROUND(E6/D6*100,4)</f>
        <v>0.4999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9.0471</v>
      </c>
      <c r="D7" s="7" t="n">
        <v>39.0583</v>
      </c>
      <c r="E7" s="8" t="n">
        <f aca="false">ROUND(C7-D7,4)</f>
        <v>-0.0112</v>
      </c>
      <c r="F7" s="8" t="n">
        <f aca="false">ROUND(E7/D7*100,4)</f>
        <v>-0.0287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6.6295</v>
      </c>
      <c r="D8" s="7" t="n">
        <v>36.679</v>
      </c>
      <c r="E8" s="8" t="n">
        <f aca="false">ROUND(C8-D8,4)</f>
        <v>-0.0495</v>
      </c>
      <c r="F8" s="8" t="n">
        <f aca="false">ROUND(E8/D8*100,4)</f>
        <v>-0.135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7.3959</v>
      </c>
      <c r="D9" s="7" t="n">
        <v>57.0975</v>
      </c>
      <c r="E9" s="8" t="n">
        <f aca="false">ROUND(C9-D9,4)</f>
        <v>0.2984</v>
      </c>
      <c r="F9" s="8" t="n">
        <f aca="false">ROUND(E9/D9*100,4)</f>
        <v>0.5226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7.2402</v>
      </c>
      <c r="D10" s="7" t="n">
        <v>37.2444</v>
      </c>
      <c r="E10" s="8" t="n">
        <f aca="false">ROUND(C10-D10,4)</f>
        <v>-0.0042</v>
      </c>
      <c r="F10" s="8" t="n">
        <f aca="false">ROUND(E10/D10*100,4)</f>
        <v>-0.0113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7.5664</v>
      </c>
      <c r="D11" s="7" t="n">
        <v>37.6047</v>
      </c>
      <c r="E11" s="8" t="n">
        <f aca="false">ROUND(C11-D11,4)</f>
        <v>-0.0383</v>
      </c>
      <c r="F11" s="8" t="n">
        <f aca="false">ROUND(E11/D11*100,4)</f>
        <v>-0.1018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545</v>
      </c>
      <c r="D12" s="7" t="n">
        <v>39.5336</v>
      </c>
      <c r="E12" s="8" t="n">
        <f aca="false">ROUND(C12-D12,4)</f>
        <v>0.0114</v>
      </c>
      <c r="F12" s="8" t="n">
        <f aca="false">ROUND(E12/D12*100,4)</f>
        <v>0.0288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7" t="n">
        <v>24.4693</v>
      </c>
      <c r="D14" s="7" t="n">
        <v>24.4679</v>
      </c>
      <c r="E14" s="8" t="n">
        <f aca="false">ROUND(C14-D14,4)</f>
        <v>0.0014</v>
      </c>
      <c r="F14" s="8" t="n">
        <f aca="false">ROUND(E14/D14*100,4)</f>
        <v>0.0057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19.5051</v>
      </c>
      <c r="D15" s="7" t="n">
        <v>19.5366</v>
      </c>
      <c r="E15" s="8" t="n">
        <f aca="false">ROUND(C15-D15,4)</f>
        <v>-0.0315</v>
      </c>
      <c r="F15" s="8" t="n">
        <f aca="false">ROUND(E15/D15*100,4)</f>
        <v>-0.1612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4.1276</v>
      </c>
      <c r="D17" s="7" t="n">
        <v>14.1265</v>
      </c>
      <c r="E17" s="8" t="n">
        <f aca="false">ROUND(C17-D17,4)</f>
        <v>0.0011</v>
      </c>
      <c r="F17" s="8" t="n">
        <f aca="false">ROUND(E17/D17*100,4)</f>
        <v>0.0078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1" t="n">
        <v>10.9701</v>
      </c>
      <c r="D18" s="11" t="n">
        <v>10.9751</v>
      </c>
      <c r="E18" s="8" t="n">
        <f aca="false">ROUND(C18-D18,4)</f>
        <v>-0.005</v>
      </c>
      <c r="F18" s="8" t="n">
        <f aca="false">ROUND(E18/D18*100,4)</f>
        <v>-0.0456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2" t="n">
        <v>10.2389</v>
      </c>
      <c r="D19" s="12" t="n">
        <v>10.2366</v>
      </c>
      <c r="E19" s="8" t="n">
        <f aca="false">ROUND(C19-D19,4)</f>
        <v>0.0023</v>
      </c>
      <c r="F19" s="8" t="n">
        <f aca="false">ROUND(E19/D19*100,4)</f>
        <v>0.0225</v>
      </c>
      <c r="I19" s="10"/>
    </row>
    <row r="25" customFormat="false" ht="15" hidden="false" customHeight="false" outlineLevel="0" collapsed="false">
      <c r="B25" s="13"/>
    </row>
    <row r="27" customFormat="false" ht="15" hidden="false" customHeight="false" outlineLevel="0" collapsed="false">
      <c r="B27" s="13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15" hidden="false" customHeight="false" outlineLevel="0" collapsed="false">
      <c r="B6" s="14" t="s">
        <v>24</v>
      </c>
      <c r="C6" s="14"/>
      <c r="D6" s="15"/>
      <c r="E6" s="15" t="s">
        <v>25</v>
      </c>
      <c r="F6" s="15" t="s">
        <v>2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27</v>
      </c>
      <c r="C8" s="19"/>
      <c r="D8" s="20"/>
      <c r="E8" s="20" t="n">
        <v>1</v>
      </c>
      <c r="F8" s="21" t="s">
        <v>28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  <row r="10" customFormat="false" ht="1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7-29T15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